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1">
  <si>
    <r>
      <rPr>
        <sz val="18"/>
        <rFont val="ＭＳ Ｐゴシック"/>
        <family val="3"/>
        <charset val="128"/>
      </rPr>
      <t xml:space="preserve">2025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市役所</t>
  </si>
  <si>
    <t xml:space="preserve">SAL</t>
  </si>
  <si>
    <t xml:space="preserve">県庁</t>
  </si>
  <si>
    <t xml:space="preserve">鹿沼</t>
  </si>
  <si>
    <t xml:space="preserve">あむなっち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Glioria</t>
  </si>
  <si>
    <t xml:space="preserve">みはら</t>
  </si>
  <si>
    <t xml:space="preserve">トヨタ</t>
  </si>
  <si>
    <t xml:space="preserve">ACHIVE</t>
  </si>
  <si>
    <t xml:space="preserve">Erste</t>
  </si>
  <si>
    <t xml:space="preserve">得点</t>
  </si>
  <si>
    <t xml:space="preserve">失点</t>
  </si>
  <si>
    <t xml:space="preserve">得失      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宇都宮市役所サッカー部</t>
  </si>
  <si>
    <t xml:space="preserve">FC Stone Autumn Limited</t>
  </si>
  <si>
    <t xml:space="preserve">栃木県庁蹴球会</t>
  </si>
  <si>
    <t xml:space="preserve">鹿沼フットボールクラブ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みはらサッカークラブ</t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t xml:space="preserve">A C H I V E</t>
  </si>
  <si>
    <t xml:space="preserve">E r s t e  C R E W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34" activeCellId="0" sqref="F34"/>
    </sheetView>
  </sheetViews>
  <sheetFormatPr defaultColWidth="8.96875" defaultRowHeight="16.9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7.66"/>
    <col collapsed="false" customWidth="true" hidden="false" outlineLevel="0" max="3" min="3" style="0" width="1.21"/>
    <col collapsed="false" customWidth="true" hidden="false" outlineLevel="0" max="42" min="4" style="0" width="2.55"/>
    <col collapsed="false" customWidth="true" hidden="false" outlineLevel="0" max="47" min="43" style="0" width="3.33"/>
    <col collapsed="false" customWidth="true" hidden="false" outlineLevel="0" max="48" min="48" style="0" width="4.22"/>
    <col collapsed="false" customWidth="true" hidden="false" outlineLevel="0" max="49" min="49" style="0" width="3.88"/>
    <col collapsed="false" customWidth="true" hidden="false" outlineLevel="0" max="50" min="50" style="0" width="3.99"/>
    <col collapsed="false" customWidth="true" hidden="false" outlineLevel="0" max="51" min="51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Q3" s="2" t="s">
        <v>1</v>
      </c>
      <c r="AR3" s="3" t="s">
        <v>2</v>
      </c>
      <c r="AS3" s="4" t="s">
        <v>3</v>
      </c>
      <c r="AT3" s="2" t="n">
        <v>3</v>
      </c>
      <c r="AU3" s="5"/>
      <c r="AV3" s="2" t="s">
        <v>4</v>
      </c>
      <c r="AW3" s="4" t="s">
        <v>3</v>
      </c>
      <c r="AX3" s="3" t="s">
        <v>5</v>
      </c>
    </row>
    <row r="4" customFormat="false" ht="18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9"/>
      <c r="AL4" s="9"/>
      <c r="AM4" s="9"/>
      <c r="AN4" s="8"/>
      <c r="AO4" s="9"/>
      <c r="AP4" s="9"/>
      <c r="AQ4" s="2" t="s">
        <v>6</v>
      </c>
      <c r="AR4" s="3" t="s">
        <v>7</v>
      </c>
      <c r="AS4" s="4" t="s">
        <v>3</v>
      </c>
      <c r="AT4" s="2" t="n">
        <v>0</v>
      </c>
      <c r="AU4" s="5"/>
      <c r="AV4" s="5"/>
      <c r="AW4" s="14"/>
      <c r="AX4" s="5"/>
    </row>
    <row r="5" customFormat="false" ht="18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9"/>
      <c r="AL5" s="9"/>
      <c r="AM5" s="9"/>
      <c r="AN5" s="8"/>
      <c r="AO5" s="8"/>
      <c r="AP5" s="9"/>
      <c r="AQ5" s="2" t="s">
        <v>8</v>
      </c>
      <c r="AR5" s="3" t="s">
        <v>9</v>
      </c>
      <c r="AS5" s="4" t="s">
        <v>3</v>
      </c>
      <c r="AT5" s="2" t="n">
        <v>1</v>
      </c>
      <c r="AU5" s="5"/>
      <c r="AV5" s="5"/>
      <c r="AW5" s="14"/>
      <c r="AX5" s="5"/>
    </row>
    <row r="6" customFormat="false" ht="18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7" t="s">
        <v>13</v>
      </c>
      <c r="K6" s="17"/>
      <c r="L6" s="17"/>
      <c r="M6" s="18" t="s">
        <v>14</v>
      </c>
      <c r="N6" s="18"/>
      <c r="O6" s="18"/>
      <c r="P6" s="17" t="s">
        <v>15</v>
      </c>
      <c r="Q6" s="17"/>
      <c r="R6" s="17"/>
      <c r="S6" s="17" t="s">
        <v>16</v>
      </c>
      <c r="T6" s="17"/>
      <c r="U6" s="17"/>
      <c r="V6" s="17" t="s">
        <v>17</v>
      </c>
      <c r="W6" s="17"/>
      <c r="X6" s="17"/>
      <c r="Y6" s="18" t="s">
        <v>18</v>
      </c>
      <c r="Z6" s="18"/>
      <c r="AA6" s="18"/>
      <c r="AB6" s="18" t="s">
        <v>19</v>
      </c>
      <c r="AC6" s="18"/>
      <c r="AD6" s="18"/>
      <c r="AE6" s="17" t="s">
        <v>20</v>
      </c>
      <c r="AF6" s="17"/>
      <c r="AG6" s="17"/>
      <c r="AH6" s="17" t="s">
        <v>21</v>
      </c>
      <c r="AI6" s="17"/>
      <c r="AJ6" s="17"/>
      <c r="AK6" s="18" t="s">
        <v>22</v>
      </c>
      <c r="AL6" s="18"/>
      <c r="AM6" s="18"/>
      <c r="AN6" s="18" t="s">
        <v>23</v>
      </c>
      <c r="AO6" s="18"/>
      <c r="AP6" s="18"/>
      <c r="AQ6" s="19" t="s">
        <v>1</v>
      </c>
      <c r="AR6" s="20" t="s">
        <v>6</v>
      </c>
      <c r="AS6" s="20" t="s">
        <v>8</v>
      </c>
      <c r="AT6" s="20" t="s">
        <v>24</v>
      </c>
      <c r="AU6" s="20" t="s">
        <v>25</v>
      </c>
      <c r="AV6" s="21" t="s">
        <v>26</v>
      </c>
      <c r="AW6" s="22" t="s">
        <v>3</v>
      </c>
      <c r="AX6" s="23" t="s">
        <v>27</v>
      </c>
    </row>
    <row r="7" customFormat="false" ht="18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7"/>
      <c r="K7" s="17"/>
      <c r="L7" s="17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8"/>
      <c r="AB7" s="18"/>
      <c r="AC7" s="18"/>
      <c r="AD7" s="18"/>
      <c r="AE7" s="17"/>
      <c r="AF7" s="17"/>
      <c r="AG7" s="17"/>
      <c r="AH7" s="17"/>
      <c r="AI7" s="17"/>
      <c r="AJ7" s="17"/>
      <c r="AK7" s="18"/>
      <c r="AL7" s="18"/>
      <c r="AM7" s="18"/>
      <c r="AN7" s="18"/>
      <c r="AO7" s="18"/>
      <c r="AP7" s="18"/>
      <c r="AQ7" s="19"/>
      <c r="AR7" s="20"/>
      <c r="AS7" s="20"/>
      <c r="AT7" s="20"/>
      <c r="AU7" s="20"/>
      <c r="AV7" s="21"/>
      <c r="AW7" s="22"/>
      <c r="AX7" s="23"/>
    </row>
    <row r="8" customFormat="false" ht="18" hidden="false" customHeight="true" outlineLevel="0" collapsed="false">
      <c r="A8" s="24"/>
      <c r="B8" s="25" t="s">
        <v>28</v>
      </c>
      <c r="C8" s="26"/>
      <c r="D8" s="27"/>
      <c r="E8" s="27"/>
      <c r="F8" s="27"/>
      <c r="G8" s="28" t="s">
        <v>2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9" t="s">
        <v>2</v>
      </c>
      <c r="AO8" s="29"/>
      <c r="AP8" s="29"/>
      <c r="AQ8" s="30" t="n">
        <f aca="false">COUNTIF(D8:AN8,"○")</f>
        <v>2</v>
      </c>
      <c r="AR8" s="31" t="n">
        <f aca="false">COUNTIF(D8:AN8,"●")</f>
        <v>0</v>
      </c>
      <c r="AS8" s="31" t="n">
        <f aca="false">COUNTIF(D8:AN8,"△")</f>
        <v>0</v>
      </c>
      <c r="AT8" s="32" t="n">
        <f aca="false">D9+G9+J9+M9+P9+S9+V9+Y9+AB9+AE9+AH9+AN9+AK9</f>
        <v>5</v>
      </c>
      <c r="AU8" s="33" t="n">
        <f aca="false">SUM(F9,I9,L9,O9,R9,U9,X9,AA9,AD9,AG9,AJ9,AP9,AM9)</f>
        <v>1</v>
      </c>
      <c r="AV8" s="32" t="n">
        <f aca="false">AT8-AU8</f>
        <v>4</v>
      </c>
      <c r="AW8" s="34" t="n">
        <f aca="false">AQ8*3+AS8*1</f>
        <v>6</v>
      </c>
      <c r="AX8" s="35"/>
    </row>
    <row r="9" customFormat="false" ht="18" hidden="false" customHeight="true" outlineLevel="0" collapsed="false">
      <c r="A9" s="36"/>
      <c r="B9" s="25"/>
      <c r="C9" s="37"/>
      <c r="D9" s="27"/>
      <c r="E9" s="27"/>
      <c r="F9" s="27"/>
      <c r="G9" s="38" t="n">
        <v>3</v>
      </c>
      <c r="H9" s="39" t="s">
        <v>29</v>
      </c>
      <c r="I9" s="40" t="n">
        <v>0</v>
      </c>
      <c r="J9" s="38" t="n">
        <v>0</v>
      </c>
      <c r="K9" s="39" t="s">
        <v>29</v>
      </c>
      <c r="L9" s="40" t="n">
        <v>0</v>
      </c>
      <c r="M9" s="38" t="n">
        <v>0</v>
      </c>
      <c r="N9" s="39" t="s">
        <v>29</v>
      </c>
      <c r="O9" s="40" t="n">
        <v>0</v>
      </c>
      <c r="P9" s="38" t="n">
        <v>0</v>
      </c>
      <c r="Q9" s="39" t="s">
        <v>29</v>
      </c>
      <c r="R9" s="40" t="n">
        <v>0</v>
      </c>
      <c r="S9" s="38" t="n">
        <v>0</v>
      </c>
      <c r="T9" s="39" t="s">
        <v>29</v>
      </c>
      <c r="U9" s="40" t="n">
        <v>0</v>
      </c>
      <c r="V9" s="38" t="n">
        <v>0</v>
      </c>
      <c r="W9" s="39" t="s">
        <v>29</v>
      </c>
      <c r="X9" s="40" t="n">
        <v>0</v>
      </c>
      <c r="Y9" s="38" t="n">
        <v>0</v>
      </c>
      <c r="Z9" s="39" t="s">
        <v>29</v>
      </c>
      <c r="AA9" s="40" t="n">
        <v>0</v>
      </c>
      <c r="AB9" s="38" t="n">
        <v>0</v>
      </c>
      <c r="AC9" s="39" t="s">
        <v>29</v>
      </c>
      <c r="AD9" s="40" t="n">
        <v>0</v>
      </c>
      <c r="AE9" s="38" t="n">
        <v>0</v>
      </c>
      <c r="AF9" s="39" t="s">
        <v>29</v>
      </c>
      <c r="AG9" s="40" t="n">
        <v>0</v>
      </c>
      <c r="AH9" s="38" t="n">
        <v>0</v>
      </c>
      <c r="AI9" s="39" t="s">
        <v>29</v>
      </c>
      <c r="AJ9" s="40" t="n">
        <v>0</v>
      </c>
      <c r="AK9" s="38" t="n">
        <v>0</v>
      </c>
      <c r="AL9" s="39" t="s">
        <v>29</v>
      </c>
      <c r="AM9" s="40" t="n">
        <v>0</v>
      </c>
      <c r="AN9" s="41" t="n">
        <v>2</v>
      </c>
      <c r="AO9" s="42" t="s">
        <v>29</v>
      </c>
      <c r="AP9" s="43" t="n">
        <v>1</v>
      </c>
      <c r="AQ9" s="30"/>
      <c r="AR9" s="31"/>
      <c r="AS9" s="31"/>
      <c r="AT9" s="32"/>
      <c r="AU9" s="33"/>
      <c r="AV9" s="32"/>
      <c r="AW9" s="34"/>
      <c r="AX9" s="35"/>
    </row>
    <row r="10" customFormat="false" ht="18" hidden="false" customHeight="true" outlineLevel="0" collapsed="false">
      <c r="A10" s="24"/>
      <c r="B10" s="44" t="s">
        <v>30</v>
      </c>
      <c r="C10" s="26"/>
      <c r="D10" s="28" t="s">
        <v>7</v>
      </c>
      <c r="E10" s="28"/>
      <c r="F10" s="28"/>
      <c r="G10" s="27"/>
      <c r="H10" s="27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 t="s">
        <v>2</v>
      </c>
      <c r="AF10" s="29"/>
      <c r="AG10" s="29"/>
      <c r="AH10" s="28"/>
      <c r="AI10" s="28"/>
      <c r="AJ10" s="28"/>
      <c r="AK10" s="28"/>
      <c r="AL10" s="28"/>
      <c r="AM10" s="28"/>
      <c r="AN10" s="28"/>
      <c r="AO10" s="28"/>
      <c r="AP10" s="28"/>
      <c r="AQ10" s="30" t="n">
        <f aca="false">COUNTIF(D10:AN10,"○")</f>
        <v>1</v>
      </c>
      <c r="AR10" s="31" t="n">
        <f aca="false">COUNTIF(D10:AN10,"●")</f>
        <v>1</v>
      </c>
      <c r="AS10" s="31" t="n">
        <f aca="false">COUNTIF(D10:AN10,"△")</f>
        <v>0</v>
      </c>
      <c r="AT10" s="32" t="n">
        <f aca="false">D11+G11+J11+M11+P11+S11+V11+Y11+AB11+AE11+AH11+AN11+AK11</f>
        <v>1</v>
      </c>
      <c r="AU10" s="33" t="n">
        <f aca="false">SUM(F11,I11,L11,O11,R11,U11,X11,AA11,AD11,AG11,AJ11,AP11,AM11)</f>
        <v>3</v>
      </c>
      <c r="AV10" s="32" t="n">
        <f aca="false">AT10-AU10</f>
        <v>-2</v>
      </c>
      <c r="AW10" s="34" t="n">
        <f aca="false">AQ10*3+AS10*1</f>
        <v>3</v>
      </c>
      <c r="AX10" s="35"/>
    </row>
    <row r="11" customFormat="false" ht="18" hidden="false" customHeight="true" outlineLevel="0" collapsed="false">
      <c r="A11" s="36"/>
      <c r="B11" s="44"/>
      <c r="C11" s="37"/>
      <c r="D11" s="38" t="n">
        <v>0</v>
      </c>
      <c r="E11" s="39" t="s">
        <v>29</v>
      </c>
      <c r="F11" s="40" t="n">
        <v>3</v>
      </c>
      <c r="G11" s="27"/>
      <c r="H11" s="27"/>
      <c r="I11" s="27"/>
      <c r="J11" s="38" t="n">
        <v>0</v>
      </c>
      <c r="K11" s="39" t="s">
        <v>29</v>
      </c>
      <c r="L11" s="40" t="n">
        <v>0</v>
      </c>
      <c r="M11" s="38" t="n">
        <v>0</v>
      </c>
      <c r="N11" s="39" t="s">
        <v>29</v>
      </c>
      <c r="O11" s="40" t="n">
        <v>0</v>
      </c>
      <c r="P11" s="38" t="n">
        <v>0</v>
      </c>
      <c r="Q11" s="39" t="s">
        <v>29</v>
      </c>
      <c r="R11" s="40" t="n">
        <v>0</v>
      </c>
      <c r="S11" s="38" t="n">
        <v>0</v>
      </c>
      <c r="T11" s="39" t="s">
        <v>29</v>
      </c>
      <c r="U11" s="40" t="n">
        <v>0</v>
      </c>
      <c r="V11" s="38" t="n">
        <v>0</v>
      </c>
      <c r="W11" s="39" t="s">
        <v>29</v>
      </c>
      <c r="X11" s="40" t="n">
        <v>0</v>
      </c>
      <c r="Y11" s="38" t="n">
        <v>0</v>
      </c>
      <c r="Z11" s="39" t="s">
        <v>29</v>
      </c>
      <c r="AA11" s="40" t="n">
        <v>0</v>
      </c>
      <c r="AB11" s="38" t="n">
        <v>0</v>
      </c>
      <c r="AC11" s="39" t="s">
        <v>29</v>
      </c>
      <c r="AD11" s="40" t="n">
        <v>0</v>
      </c>
      <c r="AE11" s="41" t="n">
        <v>1</v>
      </c>
      <c r="AF11" s="42" t="s">
        <v>29</v>
      </c>
      <c r="AG11" s="43" t="n">
        <v>0</v>
      </c>
      <c r="AH11" s="38" t="n">
        <v>0</v>
      </c>
      <c r="AI11" s="39" t="s">
        <v>29</v>
      </c>
      <c r="AJ11" s="40" t="n">
        <v>0</v>
      </c>
      <c r="AK11" s="38" t="n">
        <v>0</v>
      </c>
      <c r="AL11" s="39" t="s">
        <v>29</v>
      </c>
      <c r="AM11" s="40" t="n">
        <v>0</v>
      </c>
      <c r="AN11" s="38" t="n">
        <v>0</v>
      </c>
      <c r="AO11" s="39" t="s">
        <v>29</v>
      </c>
      <c r="AP11" s="40" t="n">
        <v>0</v>
      </c>
      <c r="AQ11" s="30"/>
      <c r="AR11" s="31"/>
      <c r="AS11" s="31"/>
      <c r="AT11" s="32"/>
      <c r="AU11" s="33"/>
      <c r="AV11" s="32"/>
      <c r="AW11" s="34"/>
      <c r="AX11" s="35"/>
    </row>
    <row r="12" customFormat="false" ht="18" hidden="false" customHeight="true" outlineLevel="0" collapsed="false">
      <c r="A12" s="24"/>
      <c r="B12" s="45" t="s">
        <v>31</v>
      </c>
      <c r="C12" s="26"/>
      <c r="D12" s="28"/>
      <c r="E12" s="28"/>
      <c r="F12" s="28"/>
      <c r="G12" s="28"/>
      <c r="H12" s="28"/>
      <c r="I12" s="28"/>
      <c r="J12" s="27"/>
      <c r="K12" s="27"/>
      <c r="L12" s="27"/>
      <c r="M12" s="28"/>
      <c r="N12" s="28"/>
      <c r="O12" s="28"/>
      <c r="P12" s="29" t="s">
        <v>7</v>
      </c>
      <c r="Q12" s="29"/>
      <c r="R12" s="29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 t="s">
        <v>7</v>
      </c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30" t="n">
        <f aca="false">COUNTIF(D12:AN12,"○")</f>
        <v>0</v>
      </c>
      <c r="AR12" s="31" t="n">
        <f aca="false">COUNTIF(D12:AN12,"●")</f>
        <v>2</v>
      </c>
      <c r="AS12" s="31" t="n">
        <f aca="false">COUNTIF(D12:AN12,"△")</f>
        <v>0</v>
      </c>
      <c r="AT12" s="32" t="n">
        <f aca="false">D13+G13+J13+M13+P13+S13+V13+Y13+AB13+AE13+AH13+AN13+AK13</f>
        <v>0</v>
      </c>
      <c r="AU12" s="33" t="n">
        <f aca="false">SUM(F13,I13,L13,O13,R13,U13,X13,AA13,AD13,AG13,AJ13,AP13,AM13)</f>
        <v>2</v>
      </c>
      <c r="AV12" s="32" t="n">
        <f aca="false">AT12-AU12</f>
        <v>-2</v>
      </c>
      <c r="AW12" s="34" t="n">
        <f aca="false">AQ12*3+AS12*1</f>
        <v>0</v>
      </c>
      <c r="AX12" s="35"/>
    </row>
    <row r="13" customFormat="false" ht="18" hidden="false" customHeight="true" outlineLevel="0" collapsed="false">
      <c r="A13" s="36"/>
      <c r="B13" s="45"/>
      <c r="C13" s="37"/>
      <c r="D13" s="38" t="n">
        <v>0</v>
      </c>
      <c r="E13" s="39" t="s">
        <v>29</v>
      </c>
      <c r="F13" s="40" t="n">
        <v>0</v>
      </c>
      <c r="G13" s="38" t="n">
        <v>0</v>
      </c>
      <c r="H13" s="39" t="s">
        <v>29</v>
      </c>
      <c r="I13" s="40" t="n">
        <v>0</v>
      </c>
      <c r="J13" s="27"/>
      <c r="K13" s="27"/>
      <c r="L13" s="27"/>
      <c r="M13" s="38" t="n">
        <v>0</v>
      </c>
      <c r="N13" s="39" t="s">
        <v>29</v>
      </c>
      <c r="O13" s="40" t="n">
        <v>0</v>
      </c>
      <c r="P13" s="41" t="n">
        <v>0</v>
      </c>
      <c r="Q13" s="42" t="s">
        <v>29</v>
      </c>
      <c r="R13" s="43" t="n">
        <v>1</v>
      </c>
      <c r="S13" s="38" t="n">
        <v>0</v>
      </c>
      <c r="T13" s="39" t="s">
        <v>29</v>
      </c>
      <c r="U13" s="40" t="n">
        <v>0</v>
      </c>
      <c r="V13" s="38" t="n">
        <v>0</v>
      </c>
      <c r="W13" s="39" t="s">
        <v>29</v>
      </c>
      <c r="X13" s="40" t="n">
        <v>0</v>
      </c>
      <c r="Y13" s="38" t="n">
        <v>0</v>
      </c>
      <c r="Z13" s="39" t="s">
        <v>29</v>
      </c>
      <c r="AA13" s="40" t="n">
        <v>0</v>
      </c>
      <c r="AB13" s="38" t="n">
        <v>0</v>
      </c>
      <c r="AC13" s="39" t="s">
        <v>29</v>
      </c>
      <c r="AD13" s="40" t="n">
        <v>0</v>
      </c>
      <c r="AE13" s="38" t="n">
        <v>0</v>
      </c>
      <c r="AF13" s="39" t="s">
        <v>29</v>
      </c>
      <c r="AG13" s="40" t="n">
        <v>1</v>
      </c>
      <c r="AH13" s="38" t="n">
        <v>0</v>
      </c>
      <c r="AI13" s="39" t="s">
        <v>29</v>
      </c>
      <c r="AJ13" s="40" t="n">
        <v>0</v>
      </c>
      <c r="AK13" s="38" t="n">
        <v>0</v>
      </c>
      <c r="AL13" s="39" t="s">
        <v>29</v>
      </c>
      <c r="AM13" s="40" t="n">
        <v>0</v>
      </c>
      <c r="AN13" s="38" t="n">
        <v>0</v>
      </c>
      <c r="AO13" s="39" t="s">
        <v>29</v>
      </c>
      <c r="AP13" s="40" t="n">
        <v>0</v>
      </c>
      <c r="AQ13" s="30"/>
      <c r="AR13" s="31"/>
      <c r="AS13" s="31"/>
      <c r="AT13" s="32"/>
      <c r="AU13" s="33"/>
      <c r="AV13" s="32"/>
      <c r="AW13" s="34"/>
      <c r="AX13" s="35"/>
    </row>
    <row r="14" customFormat="false" ht="18" hidden="false" customHeight="true" outlineLevel="0" collapsed="false">
      <c r="A14" s="24"/>
      <c r="B14" s="46" t="s">
        <v>32</v>
      </c>
      <c r="C14" s="26"/>
      <c r="D14" s="28"/>
      <c r="E14" s="28"/>
      <c r="F14" s="28"/>
      <c r="G14" s="28"/>
      <c r="H14" s="28"/>
      <c r="I14" s="28"/>
      <c r="J14" s="28"/>
      <c r="K14" s="28"/>
      <c r="L14" s="28"/>
      <c r="M14" s="27"/>
      <c r="N14" s="27"/>
      <c r="O14" s="27"/>
      <c r="P14" s="28"/>
      <c r="Q14" s="28"/>
      <c r="R14" s="28"/>
      <c r="S14" s="28"/>
      <c r="T14" s="28"/>
      <c r="U14" s="28"/>
      <c r="V14" s="29" t="s">
        <v>7</v>
      </c>
      <c r="W14" s="29"/>
      <c r="X14" s="29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 t="s">
        <v>2</v>
      </c>
      <c r="AO14" s="28"/>
      <c r="AP14" s="28"/>
      <c r="AQ14" s="30" t="n">
        <f aca="false">COUNTIF(D14:AN14,"○")</f>
        <v>1</v>
      </c>
      <c r="AR14" s="31" t="n">
        <f aca="false">COUNTIF(D14:AN14,"●")</f>
        <v>1</v>
      </c>
      <c r="AS14" s="31" t="n">
        <f aca="false">COUNTIF(D14:AN14,"△")</f>
        <v>0</v>
      </c>
      <c r="AT14" s="32" t="n">
        <f aca="false">D15+G15+J15+M15+P15+S15+V15+Y15+AB15+AE15+AH15+AN15+AK15</f>
        <v>4</v>
      </c>
      <c r="AU14" s="33" t="n">
        <f aca="false">SUM(F15,I15,L15,O15,R15,U15,X15,AA15,AD15,AG15,AJ15,AP15,AM15)</f>
        <v>4</v>
      </c>
      <c r="AV14" s="32" t="n">
        <f aca="false">AT14-AU14</f>
        <v>0</v>
      </c>
      <c r="AW14" s="34" t="n">
        <f aca="false">AQ14*3+AS14*1</f>
        <v>3</v>
      </c>
      <c r="AX14" s="35"/>
    </row>
    <row r="15" customFormat="false" ht="18" hidden="false" customHeight="true" outlineLevel="0" collapsed="false">
      <c r="A15" s="36"/>
      <c r="B15" s="46"/>
      <c r="C15" s="37"/>
      <c r="D15" s="38" t="n">
        <v>0</v>
      </c>
      <c r="E15" s="39" t="s">
        <v>29</v>
      </c>
      <c r="F15" s="40" t="n">
        <v>0</v>
      </c>
      <c r="G15" s="38" t="n">
        <v>0</v>
      </c>
      <c r="H15" s="39" t="s">
        <v>29</v>
      </c>
      <c r="I15" s="40" t="n">
        <v>0</v>
      </c>
      <c r="J15" s="38" t="n">
        <v>0</v>
      </c>
      <c r="K15" s="39" t="s">
        <v>29</v>
      </c>
      <c r="L15" s="40" t="n">
        <v>0</v>
      </c>
      <c r="M15" s="27"/>
      <c r="N15" s="27"/>
      <c r="O15" s="27"/>
      <c r="P15" s="38" t="n">
        <v>0</v>
      </c>
      <c r="Q15" s="39" t="s">
        <v>29</v>
      </c>
      <c r="R15" s="40" t="n">
        <v>0</v>
      </c>
      <c r="S15" s="38" t="n">
        <v>0</v>
      </c>
      <c r="T15" s="39" t="s">
        <v>29</v>
      </c>
      <c r="U15" s="40" t="n">
        <v>0</v>
      </c>
      <c r="V15" s="41" t="n">
        <v>2</v>
      </c>
      <c r="W15" s="42" t="s">
        <v>29</v>
      </c>
      <c r="X15" s="43" t="n">
        <v>4</v>
      </c>
      <c r="Y15" s="38" t="n">
        <v>0</v>
      </c>
      <c r="Z15" s="39" t="s">
        <v>29</v>
      </c>
      <c r="AA15" s="40" t="n">
        <v>0</v>
      </c>
      <c r="AB15" s="38" t="n">
        <v>0</v>
      </c>
      <c r="AC15" s="39" t="s">
        <v>29</v>
      </c>
      <c r="AD15" s="40" t="n">
        <v>0</v>
      </c>
      <c r="AE15" s="38" t="n">
        <v>0</v>
      </c>
      <c r="AF15" s="39" t="s">
        <v>29</v>
      </c>
      <c r="AG15" s="40" t="n">
        <v>0</v>
      </c>
      <c r="AH15" s="38" t="n">
        <v>0</v>
      </c>
      <c r="AI15" s="39" t="s">
        <v>29</v>
      </c>
      <c r="AJ15" s="40" t="n">
        <v>0</v>
      </c>
      <c r="AK15" s="38" t="n">
        <v>0</v>
      </c>
      <c r="AL15" s="39" t="s">
        <v>29</v>
      </c>
      <c r="AM15" s="40" t="n">
        <v>0</v>
      </c>
      <c r="AN15" s="38" t="n">
        <v>2</v>
      </c>
      <c r="AO15" s="39" t="s">
        <v>29</v>
      </c>
      <c r="AP15" s="40" t="n">
        <v>0</v>
      </c>
      <c r="AQ15" s="30"/>
      <c r="AR15" s="31"/>
      <c r="AS15" s="31"/>
      <c r="AT15" s="32"/>
      <c r="AU15" s="33"/>
      <c r="AV15" s="32"/>
      <c r="AW15" s="34"/>
      <c r="AX15" s="35"/>
    </row>
    <row r="16" customFormat="false" ht="18" hidden="false" customHeight="true" outlineLevel="0" collapsed="false">
      <c r="A16" s="24"/>
      <c r="B16" s="47" t="s">
        <v>33</v>
      </c>
      <c r="C16" s="26"/>
      <c r="D16" s="28"/>
      <c r="E16" s="28"/>
      <c r="F16" s="28"/>
      <c r="G16" s="28"/>
      <c r="H16" s="28"/>
      <c r="I16" s="28"/>
      <c r="J16" s="29" t="s">
        <v>2</v>
      </c>
      <c r="K16" s="29"/>
      <c r="L16" s="29"/>
      <c r="M16" s="28"/>
      <c r="N16" s="28"/>
      <c r="O16" s="28"/>
      <c r="P16" s="27"/>
      <c r="Q16" s="27"/>
      <c r="R16" s="27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 t="s">
        <v>2</v>
      </c>
      <c r="AL16" s="28"/>
      <c r="AM16" s="28"/>
      <c r="AN16" s="28"/>
      <c r="AO16" s="28"/>
      <c r="AP16" s="28"/>
      <c r="AQ16" s="31" t="n">
        <f aca="false">COUNTIF(D16:AN16,"○")</f>
        <v>2</v>
      </c>
      <c r="AR16" s="31" t="n">
        <f aca="false">COUNTIF(D16:AN16,"●")</f>
        <v>0</v>
      </c>
      <c r="AS16" s="31" t="n">
        <f aca="false">COUNTIF(D16:AN16,"△")</f>
        <v>0</v>
      </c>
      <c r="AT16" s="33" t="n">
        <f aca="false">D17+G17+J17+M17+P17+S17+V17+Y17+AB17+AE17+AH17+AN17+AK17</f>
        <v>6</v>
      </c>
      <c r="AU16" s="33" t="n">
        <f aca="false">SUM(F17,I17,L17,O17,R17,U17,X17,AA17,AD17,AG17,AJ17,AP17,AM17)</f>
        <v>4</v>
      </c>
      <c r="AV16" s="32" t="n">
        <f aca="false">AT16-AU16</f>
        <v>2</v>
      </c>
      <c r="AW16" s="48" t="n">
        <f aca="false">AQ16*3+AS16*1</f>
        <v>6</v>
      </c>
      <c r="AX16" s="35"/>
    </row>
    <row r="17" customFormat="false" ht="18" hidden="false" customHeight="true" outlineLevel="0" collapsed="false">
      <c r="A17" s="36"/>
      <c r="B17" s="47"/>
      <c r="C17" s="37"/>
      <c r="D17" s="38" t="n">
        <v>0</v>
      </c>
      <c r="E17" s="39" t="s">
        <v>29</v>
      </c>
      <c r="F17" s="40" t="n">
        <v>0</v>
      </c>
      <c r="G17" s="38" t="n">
        <v>0</v>
      </c>
      <c r="H17" s="39" t="s">
        <v>29</v>
      </c>
      <c r="I17" s="40" t="n">
        <v>0</v>
      </c>
      <c r="J17" s="41" t="n">
        <v>1</v>
      </c>
      <c r="K17" s="42" t="s">
        <v>29</v>
      </c>
      <c r="L17" s="43" t="n">
        <v>0</v>
      </c>
      <c r="M17" s="38" t="n">
        <v>0</v>
      </c>
      <c r="N17" s="39" t="s">
        <v>29</v>
      </c>
      <c r="O17" s="40" t="n">
        <v>0</v>
      </c>
      <c r="P17" s="27"/>
      <c r="Q17" s="27"/>
      <c r="R17" s="27"/>
      <c r="S17" s="38" t="n">
        <v>0</v>
      </c>
      <c r="T17" s="39" t="s">
        <v>29</v>
      </c>
      <c r="U17" s="40" t="n">
        <v>0</v>
      </c>
      <c r="V17" s="38" t="n">
        <v>0</v>
      </c>
      <c r="W17" s="39" t="s">
        <v>29</v>
      </c>
      <c r="X17" s="40" t="n">
        <v>0</v>
      </c>
      <c r="Y17" s="38" t="n">
        <v>0</v>
      </c>
      <c r="Z17" s="39" t="s">
        <v>29</v>
      </c>
      <c r="AA17" s="40" t="n">
        <v>0</v>
      </c>
      <c r="AB17" s="38" t="n">
        <v>0</v>
      </c>
      <c r="AC17" s="39" t="s">
        <v>29</v>
      </c>
      <c r="AD17" s="40" t="n">
        <v>0</v>
      </c>
      <c r="AE17" s="38" t="n">
        <v>0</v>
      </c>
      <c r="AF17" s="39" t="s">
        <v>29</v>
      </c>
      <c r="AG17" s="40" t="n">
        <v>0</v>
      </c>
      <c r="AH17" s="38" t="n">
        <v>0</v>
      </c>
      <c r="AI17" s="39" t="s">
        <v>29</v>
      </c>
      <c r="AJ17" s="40" t="n">
        <v>0</v>
      </c>
      <c r="AK17" s="38" t="n">
        <v>5</v>
      </c>
      <c r="AL17" s="39" t="s">
        <v>29</v>
      </c>
      <c r="AM17" s="40" t="n">
        <v>4</v>
      </c>
      <c r="AN17" s="38" t="n">
        <v>0</v>
      </c>
      <c r="AO17" s="39" t="s">
        <v>29</v>
      </c>
      <c r="AP17" s="40" t="n">
        <v>0</v>
      </c>
      <c r="AQ17" s="31"/>
      <c r="AR17" s="31"/>
      <c r="AS17" s="31"/>
      <c r="AT17" s="33"/>
      <c r="AU17" s="33"/>
      <c r="AV17" s="32"/>
      <c r="AW17" s="48"/>
      <c r="AX17" s="35"/>
    </row>
    <row r="18" customFormat="false" ht="18" hidden="false" customHeight="true" outlineLevel="0" collapsed="false">
      <c r="A18" s="24"/>
      <c r="B18" s="45" t="s">
        <v>34</v>
      </c>
      <c r="C18" s="26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 t="s">
        <v>2</v>
      </c>
      <c r="AI18" s="28"/>
      <c r="AJ18" s="28"/>
      <c r="AK18" s="29" t="s">
        <v>2</v>
      </c>
      <c r="AL18" s="29"/>
      <c r="AM18" s="29"/>
      <c r="AN18" s="28"/>
      <c r="AO18" s="28"/>
      <c r="AP18" s="28"/>
      <c r="AQ18" s="30" t="n">
        <f aca="false">COUNTIF(D18:AN18,"○")</f>
        <v>2</v>
      </c>
      <c r="AR18" s="31" t="n">
        <f aca="false">COUNTIF(D18:AN18,"●")</f>
        <v>0</v>
      </c>
      <c r="AS18" s="31" t="n">
        <f aca="false">COUNTIF(D18:AN18,"△")</f>
        <v>0</v>
      </c>
      <c r="AT18" s="32" t="n">
        <f aca="false">D19+G19+J19+M19+P19+S19+V19+Y19+AB19+AE19+AH19+AN19+AK19</f>
        <v>5</v>
      </c>
      <c r="AU18" s="33" t="n">
        <f aca="false">SUM(F19,I19,L19,O19,R19,U19,X19,AA19,AD19,AG19,AJ19,AP19,AM19)</f>
        <v>1</v>
      </c>
      <c r="AV18" s="32" t="n">
        <f aca="false">AT18-AU18</f>
        <v>4</v>
      </c>
      <c r="AW18" s="34" t="n">
        <f aca="false">AQ18*3+AS18*1</f>
        <v>6</v>
      </c>
      <c r="AX18" s="35"/>
    </row>
    <row r="19" customFormat="false" ht="18" hidden="false" customHeight="true" outlineLevel="0" collapsed="false">
      <c r="A19" s="36"/>
      <c r="B19" s="45"/>
      <c r="C19" s="37"/>
      <c r="D19" s="38" t="n">
        <v>0</v>
      </c>
      <c r="E19" s="39" t="s">
        <v>29</v>
      </c>
      <c r="F19" s="40" t="n">
        <v>0</v>
      </c>
      <c r="G19" s="38" t="n">
        <v>0</v>
      </c>
      <c r="H19" s="39" t="s">
        <v>29</v>
      </c>
      <c r="I19" s="40" t="n">
        <v>0</v>
      </c>
      <c r="J19" s="38" t="n">
        <v>0</v>
      </c>
      <c r="K19" s="39" t="s">
        <v>29</v>
      </c>
      <c r="L19" s="40" t="n">
        <v>0</v>
      </c>
      <c r="M19" s="38" t="n">
        <v>0</v>
      </c>
      <c r="N19" s="39" t="s">
        <v>29</v>
      </c>
      <c r="O19" s="40" t="n">
        <v>0</v>
      </c>
      <c r="P19" s="38" t="n">
        <v>0</v>
      </c>
      <c r="Q19" s="39" t="s">
        <v>29</v>
      </c>
      <c r="R19" s="40" t="n">
        <v>0</v>
      </c>
      <c r="S19" s="27"/>
      <c r="T19" s="27"/>
      <c r="U19" s="27"/>
      <c r="V19" s="38" t="n">
        <v>0</v>
      </c>
      <c r="W19" s="39" t="s">
        <v>29</v>
      </c>
      <c r="X19" s="40" t="n">
        <v>0</v>
      </c>
      <c r="Y19" s="38" t="n">
        <v>0</v>
      </c>
      <c r="Z19" s="39" t="s">
        <v>29</v>
      </c>
      <c r="AA19" s="40" t="n">
        <v>0</v>
      </c>
      <c r="AB19" s="38" t="n">
        <v>0</v>
      </c>
      <c r="AC19" s="39" t="s">
        <v>29</v>
      </c>
      <c r="AD19" s="40" t="n">
        <v>0</v>
      </c>
      <c r="AE19" s="38" t="n">
        <v>0</v>
      </c>
      <c r="AF19" s="39" t="s">
        <v>29</v>
      </c>
      <c r="AG19" s="40" t="n">
        <v>0</v>
      </c>
      <c r="AH19" s="38" t="n">
        <v>4</v>
      </c>
      <c r="AI19" s="39" t="s">
        <v>29</v>
      </c>
      <c r="AJ19" s="40" t="n">
        <v>1</v>
      </c>
      <c r="AK19" s="41" t="n">
        <v>1</v>
      </c>
      <c r="AL19" s="42" t="s">
        <v>29</v>
      </c>
      <c r="AM19" s="43" t="n">
        <v>0</v>
      </c>
      <c r="AN19" s="38" t="n">
        <v>0</v>
      </c>
      <c r="AO19" s="39" t="s">
        <v>29</v>
      </c>
      <c r="AP19" s="40" t="n">
        <v>0</v>
      </c>
      <c r="AQ19" s="30"/>
      <c r="AR19" s="31"/>
      <c r="AS19" s="31"/>
      <c r="AT19" s="32"/>
      <c r="AU19" s="33"/>
      <c r="AV19" s="32"/>
      <c r="AW19" s="34"/>
      <c r="AX19" s="35"/>
    </row>
    <row r="20" customFormat="false" ht="18" hidden="false" customHeight="true" outlineLevel="0" collapsed="false">
      <c r="A20" s="24"/>
      <c r="B20" s="49" t="s">
        <v>17</v>
      </c>
      <c r="C20" s="26"/>
      <c r="D20" s="28"/>
      <c r="E20" s="28"/>
      <c r="F20" s="28"/>
      <c r="G20" s="28"/>
      <c r="H20" s="28"/>
      <c r="I20" s="28"/>
      <c r="J20" s="28"/>
      <c r="K20" s="28"/>
      <c r="L20" s="28"/>
      <c r="M20" s="29" t="s">
        <v>2</v>
      </c>
      <c r="N20" s="29"/>
      <c r="O20" s="29"/>
      <c r="P20" s="28"/>
      <c r="Q20" s="28"/>
      <c r="R20" s="28"/>
      <c r="S20" s="28"/>
      <c r="T20" s="28"/>
      <c r="U20" s="28"/>
      <c r="V20" s="27"/>
      <c r="W20" s="27"/>
      <c r="X20" s="27"/>
      <c r="Y20" s="28" t="s">
        <v>2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30" t="n">
        <f aca="false">COUNTIF(D20:AN20,"○")</f>
        <v>2</v>
      </c>
      <c r="AR20" s="31" t="n">
        <f aca="false">COUNTIF(D20:AN20,"●")</f>
        <v>0</v>
      </c>
      <c r="AS20" s="31" t="n">
        <f aca="false">COUNTIF(D20:AN20,"△")</f>
        <v>0</v>
      </c>
      <c r="AT20" s="32" t="n">
        <f aca="false">D21+G21+J21+M21+P21+S21+V21+Y21+AB21+AE21+AH21+AN21+AK21</f>
        <v>7</v>
      </c>
      <c r="AU20" s="33" t="n">
        <f aca="false">SUM(F21,I21,L21,O21,R21,U21,X21,AA21,AD21,AG21,AJ21,AP21,AM21)</f>
        <v>3</v>
      </c>
      <c r="AV20" s="32" t="n">
        <f aca="false">AT20-AU20</f>
        <v>4</v>
      </c>
      <c r="AW20" s="34" t="n">
        <f aca="false">AQ20*3+AS20*1</f>
        <v>6</v>
      </c>
      <c r="AX20" s="35"/>
    </row>
    <row r="21" customFormat="false" ht="18" hidden="false" customHeight="true" outlineLevel="0" collapsed="false">
      <c r="A21" s="36"/>
      <c r="B21" s="49"/>
      <c r="C21" s="37"/>
      <c r="D21" s="38" t="n">
        <v>0</v>
      </c>
      <c r="E21" s="39" t="s">
        <v>29</v>
      </c>
      <c r="F21" s="40" t="n">
        <v>0</v>
      </c>
      <c r="G21" s="38" t="n">
        <v>0</v>
      </c>
      <c r="H21" s="39" t="s">
        <v>29</v>
      </c>
      <c r="I21" s="40" t="n">
        <v>0</v>
      </c>
      <c r="J21" s="38" t="n">
        <v>0</v>
      </c>
      <c r="K21" s="39" t="s">
        <v>29</v>
      </c>
      <c r="L21" s="40" t="n">
        <v>0</v>
      </c>
      <c r="M21" s="41" t="n">
        <v>4</v>
      </c>
      <c r="N21" s="42" t="s">
        <v>29</v>
      </c>
      <c r="O21" s="43" t="n">
        <v>2</v>
      </c>
      <c r="P21" s="38" t="n">
        <v>0</v>
      </c>
      <c r="Q21" s="39" t="s">
        <v>29</v>
      </c>
      <c r="R21" s="40" t="n">
        <v>0</v>
      </c>
      <c r="S21" s="38" t="n">
        <v>0</v>
      </c>
      <c r="T21" s="39" t="s">
        <v>29</v>
      </c>
      <c r="U21" s="40" t="n">
        <v>0</v>
      </c>
      <c r="V21" s="27"/>
      <c r="W21" s="27"/>
      <c r="X21" s="27"/>
      <c r="Y21" s="38" t="n">
        <v>3</v>
      </c>
      <c r="Z21" s="39" t="s">
        <v>29</v>
      </c>
      <c r="AA21" s="40" t="n">
        <v>1</v>
      </c>
      <c r="AB21" s="38" t="n">
        <v>0</v>
      </c>
      <c r="AC21" s="39" t="s">
        <v>29</v>
      </c>
      <c r="AD21" s="40" t="n">
        <v>0</v>
      </c>
      <c r="AE21" s="38" t="n">
        <v>0</v>
      </c>
      <c r="AF21" s="39" t="s">
        <v>29</v>
      </c>
      <c r="AG21" s="40" t="n">
        <v>0</v>
      </c>
      <c r="AH21" s="38" t="n">
        <v>0</v>
      </c>
      <c r="AI21" s="39" t="s">
        <v>29</v>
      </c>
      <c r="AJ21" s="40" t="n">
        <v>0</v>
      </c>
      <c r="AK21" s="38" t="n">
        <v>0</v>
      </c>
      <c r="AL21" s="39" t="s">
        <v>29</v>
      </c>
      <c r="AM21" s="40" t="n">
        <v>0</v>
      </c>
      <c r="AN21" s="38" t="n">
        <v>0</v>
      </c>
      <c r="AO21" s="39" t="s">
        <v>29</v>
      </c>
      <c r="AP21" s="40" t="n">
        <v>0</v>
      </c>
      <c r="AQ21" s="30"/>
      <c r="AR21" s="31"/>
      <c r="AS21" s="31"/>
      <c r="AT21" s="32"/>
      <c r="AU21" s="33"/>
      <c r="AV21" s="32"/>
      <c r="AW21" s="34"/>
      <c r="AX21" s="35"/>
    </row>
    <row r="22" customFormat="false" ht="18" hidden="false" customHeight="true" outlineLevel="0" collapsed="false">
      <c r="A22" s="24"/>
      <c r="B22" s="50" t="s">
        <v>35</v>
      </c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 t="s">
        <v>7</v>
      </c>
      <c r="W22" s="28"/>
      <c r="X22" s="28"/>
      <c r="Y22" s="27"/>
      <c r="Z22" s="27"/>
      <c r="AA22" s="27"/>
      <c r="AB22" s="29" t="s">
        <v>2</v>
      </c>
      <c r="AC22" s="29"/>
      <c r="AD22" s="29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30" t="n">
        <f aca="false">COUNTIF(D22:AN22,"○")</f>
        <v>1</v>
      </c>
      <c r="AR22" s="31" t="n">
        <f aca="false">COUNTIF(D22:AN22,"●")</f>
        <v>1</v>
      </c>
      <c r="AS22" s="31" t="n">
        <f aca="false">COUNTIF(D22:AN22,"△")</f>
        <v>0</v>
      </c>
      <c r="AT22" s="32" t="n">
        <f aca="false">D23+G23+J23+M23+P23+S23+V23+Y23+AB23+AE23+AH23+AN23+AK23</f>
        <v>4</v>
      </c>
      <c r="AU22" s="33" t="n">
        <f aca="false">SUM(F23,I23,L23,O23,R23,U23,X23,AA23,AD23,AG23,AJ23,AP23,AM23)</f>
        <v>3</v>
      </c>
      <c r="AV22" s="32" t="n">
        <f aca="false">AT22-AU22</f>
        <v>1</v>
      </c>
      <c r="AW22" s="34" t="n">
        <f aca="false">AQ22*3+AS22*1</f>
        <v>3</v>
      </c>
      <c r="AX22" s="35"/>
    </row>
    <row r="23" customFormat="false" ht="18" hidden="false" customHeight="true" outlineLevel="0" collapsed="false">
      <c r="A23" s="36"/>
      <c r="B23" s="50"/>
      <c r="C23" s="37"/>
      <c r="D23" s="38" t="n">
        <v>0</v>
      </c>
      <c r="E23" s="39" t="s">
        <v>29</v>
      </c>
      <c r="F23" s="40" t="n">
        <v>0</v>
      </c>
      <c r="G23" s="38" t="n">
        <v>0</v>
      </c>
      <c r="H23" s="39" t="s">
        <v>29</v>
      </c>
      <c r="I23" s="40" t="n">
        <v>0</v>
      </c>
      <c r="J23" s="38" t="n">
        <v>0</v>
      </c>
      <c r="K23" s="39" t="s">
        <v>29</v>
      </c>
      <c r="L23" s="40" t="n">
        <v>0</v>
      </c>
      <c r="M23" s="38" t="n">
        <v>0</v>
      </c>
      <c r="N23" s="39" t="s">
        <v>29</v>
      </c>
      <c r="O23" s="40" t="n">
        <v>0</v>
      </c>
      <c r="P23" s="38" t="n">
        <v>0</v>
      </c>
      <c r="Q23" s="39" t="s">
        <v>29</v>
      </c>
      <c r="R23" s="40" t="n">
        <v>0</v>
      </c>
      <c r="S23" s="38" t="n">
        <v>0</v>
      </c>
      <c r="T23" s="39" t="s">
        <v>29</v>
      </c>
      <c r="U23" s="40" t="n">
        <v>0</v>
      </c>
      <c r="V23" s="38" t="n">
        <v>1</v>
      </c>
      <c r="W23" s="39" t="s">
        <v>29</v>
      </c>
      <c r="X23" s="40" t="n">
        <v>3</v>
      </c>
      <c r="Y23" s="27"/>
      <c r="Z23" s="27"/>
      <c r="AA23" s="27"/>
      <c r="AB23" s="41" t="n">
        <v>3</v>
      </c>
      <c r="AC23" s="42" t="s">
        <v>29</v>
      </c>
      <c r="AD23" s="43" t="n">
        <v>0</v>
      </c>
      <c r="AE23" s="38" t="n">
        <v>0</v>
      </c>
      <c r="AF23" s="39" t="s">
        <v>29</v>
      </c>
      <c r="AG23" s="40" t="n">
        <v>0</v>
      </c>
      <c r="AH23" s="38" t="n">
        <v>0</v>
      </c>
      <c r="AI23" s="39" t="s">
        <v>29</v>
      </c>
      <c r="AJ23" s="40" t="n">
        <v>0</v>
      </c>
      <c r="AK23" s="38" t="n">
        <v>0</v>
      </c>
      <c r="AL23" s="39" t="s">
        <v>29</v>
      </c>
      <c r="AM23" s="40" t="n">
        <v>0</v>
      </c>
      <c r="AN23" s="38" t="n">
        <v>0</v>
      </c>
      <c r="AO23" s="39" t="s">
        <v>29</v>
      </c>
      <c r="AP23" s="40" t="n">
        <v>0</v>
      </c>
      <c r="AQ23" s="30"/>
      <c r="AR23" s="31"/>
      <c r="AS23" s="31"/>
      <c r="AT23" s="32"/>
      <c r="AU23" s="33"/>
      <c r="AV23" s="32"/>
      <c r="AW23" s="34"/>
      <c r="AX23" s="35"/>
    </row>
    <row r="24" customFormat="false" ht="18" hidden="false" customHeight="true" outlineLevel="0" collapsed="false">
      <c r="A24" s="24"/>
      <c r="B24" s="44" t="s">
        <v>36</v>
      </c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9" t="s">
        <v>7</v>
      </c>
      <c r="Z24" s="29"/>
      <c r="AA24" s="29"/>
      <c r="AB24" s="27"/>
      <c r="AC24" s="27"/>
      <c r="AD24" s="27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0" t="n">
        <f aca="false">COUNTIF(D24:AN24,"○")</f>
        <v>0</v>
      </c>
      <c r="AR24" s="31" t="n">
        <f aca="false">COUNTIF(D24:AN24,"●")</f>
        <v>1</v>
      </c>
      <c r="AS24" s="31" t="n">
        <f aca="false">COUNTIF(D24:AN24,"△")</f>
        <v>0</v>
      </c>
      <c r="AT24" s="32" t="n">
        <f aca="false">D25+G25+J25+M25+P25+S25+V25+Y25+AB25+AE25+AH25+AN25+AK25</f>
        <v>0</v>
      </c>
      <c r="AU24" s="33" t="n">
        <f aca="false">SUM(F25,I25,L25,O25,R25,U25,X25,AA25,AD25,AG25,AJ25,AP25,AM25)</f>
        <v>3</v>
      </c>
      <c r="AV24" s="32" t="n">
        <f aca="false">AT24-AU24</f>
        <v>-3</v>
      </c>
      <c r="AW24" s="34" t="n">
        <f aca="false">AQ24*3+AS24*1</f>
        <v>0</v>
      </c>
      <c r="AX24" s="35"/>
    </row>
    <row r="25" customFormat="false" ht="18" hidden="false" customHeight="true" outlineLevel="0" collapsed="false">
      <c r="A25" s="36"/>
      <c r="B25" s="44"/>
      <c r="C25" s="37"/>
      <c r="D25" s="38" t="n">
        <v>0</v>
      </c>
      <c r="E25" s="39" t="s">
        <v>29</v>
      </c>
      <c r="F25" s="40" t="n">
        <v>0</v>
      </c>
      <c r="G25" s="38" t="n">
        <v>0</v>
      </c>
      <c r="H25" s="39" t="s">
        <v>29</v>
      </c>
      <c r="I25" s="40" t="n">
        <v>0</v>
      </c>
      <c r="J25" s="38" t="n">
        <v>0</v>
      </c>
      <c r="K25" s="39" t="s">
        <v>29</v>
      </c>
      <c r="L25" s="40" t="n">
        <v>0</v>
      </c>
      <c r="M25" s="38" t="n">
        <v>0</v>
      </c>
      <c r="N25" s="39" t="s">
        <v>29</v>
      </c>
      <c r="O25" s="40" t="n">
        <v>0</v>
      </c>
      <c r="P25" s="38" t="n">
        <v>0</v>
      </c>
      <c r="Q25" s="39" t="s">
        <v>29</v>
      </c>
      <c r="R25" s="40" t="n">
        <v>0</v>
      </c>
      <c r="S25" s="38" t="n">
        <v>0</v>
      </c>
      <c r="T25" s="39" t="s">
        <v>29</v>
      </c>
      <c r="U25" s="40" t="n">
        <v>0</v>
      </c>
      <c r="V25" s="38" t="n">
        <v>0</v>
      </c>
      <c r="W25" s="39" t="s">
        <v>29</v>
      </c>
      <c r="X25" s="40" t="n">
        <v>0</v>
      </c>
      <c r="Y25" s="41" t="n">
        <v>0</v>
      </c>
      <c r="Z25" s="42" t="s">
        <v>29</v>
      </c>
      <c r="AA25" s="43" t="n">
        <v>3</v>
      </c>
      <c r="AB25" s="27"/>
      <c r="AC25" s="27"/>
      <c r="AD25" s="27"/>
      <c r="AE25" s="38" t="n">
        <v>0</v>
      </c>
      <c r="AF25" s="39" t="s">
        <v>29</v>
      </c>
      <c r="AG25" s="40" t="n">
        <v>0</v>
      </c>
      <c r="AH25" s="38" t="n">
        <v>0</v>
      </c>
      <c r="AI25" s="39" t="s">
        <v>29</v>
      </c>
      <c r="AJ25" s="40" t="n">
        <v>0</v>
      </c>
      <c r="AK25" s="38" t="n">
        <v>0</v>
      </c>
      <c r="AL25" s="39" t="s">
        <v>29</v>
      </c>
      <c r="AM25" s="40" t="n">
        <v>0</v>
      </c>
      <c r="AN25" s="38" t="n">
        <v>0</v>
      </c>
      <c r="AO25" s="39" t="s">
        <v>29</v>
      </c>
      <c r="AP25" s="40" t="n">
        <v>0</v>
      </c>
      <c r="AQ25" s="30"/>
      <c r="AR25" s="31"/>
      <c r="AS25" s="31"/>
      <c r="AT25" s="32"/>
      <c r="AU25" s="33"/>
      <c r="AV25" s="32"/>
      <c r="AW25" s="34"/>
      <c r="AX25" s="35"/>
    </row>
    <row r="26" customFormat="false" ht="18" hidden="false" customHeight="true" outlineLevel="0" collapsed="false">
      <c r="A26" s="24"/>
      <c r="B26" s="45" t="s">
        <v>37</v>
      </c>
      <c r="C26" s="26"/>
      <c r="D26" s="28"/>
      <c r="E26" s="28"/>
      <c r="F26" s="28"/>
      <c r="G26" s="29" t="s">
        <v>7</v>
      </c>
      <c r="H26" s="29"/>
      <c r="I26" s="29"/>
      <c r="J26" s="28" t="s">
        <v>2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28"/>
      <c r="AL26" s="28"/>
      <c r="AM26" s="28"/>
      <c r="AN26" s="28"/>
      <c r="AO26" s="28"/>
      <c r="AP26" s="28"/>
      <c r="AQ26" s="30" t="n">
        <f aca="false">COUNTIF(D26:AN26,"○")</f>
        <v>1</v>
      </c>
      <c r="AR26" s="31" t="n">
        <f aca="false">COUNTIF(D26:AN26,"●")</f>
        <v>1</v>
      </c>
      <c r="AS26" s="31" t="n">
        <f aca="false">COUNTIF(D26:AN26,"△")</f>
        <v>0</v>
      </c>
      <c r="AT26" s="32" t="n">
        <f aca="false">D27+G27+J27+M27+P27+S27+V27+Y27+AB27+AE27+AH27+AN27+AK27</f>
        <v>1</v>
      </c>
      <c r="AU26" s="33" t="n">
        <f aca="false">SUM(F27,I27,L27,O27,R27,U27,X27,AA27,AD27,AG27,AJ27,AP27,AM27)</f>
        <v>1</v>
      </c>
      <c r="AV26" s="32" t="n">
        <f aca="false">AT26-AU26</f>
        <v>0</v>
      </c>
      <c r="AW26" s="34" t="n">
        <f aca="false">AQ26*3+AS26*1</f>
        <v>3</v>
      </c>
      <c r="AX26" s="35"/>
    </row>
    <row r="27" customFormat="false" ht="18" hidden="false" customHeight="true" outlineLevel="0" collapsed="false">
      <c r="A27" s="36"/>
      <c r="B27" s="45"/>
      <c r="C27" s="37"/>
      <c r="D27" s="38" t="n">
        <v>0</v>
      </c>
      <c r="E27" s="39" t="s">
        <v>29</v>
      </c>
      <c r="F27" s="40" t="n">
        <v>0</v>
      </c>
      <c r="G27" s="41" t="n">
        <v>0</v>
      </c>
      <c r="H27" s="42" t="s">
        <v>29</v>
      </c>
      <c r="I27" s="43" t="n">
        <v>1</v>
      </c>
      <c r="J27" s="38" t="n">
        <v>1</v>
      </c>
      <c r="K27" s="39" t="s">
        <v>29</v>
      </c>
      <c r="L27" s="40" t="n">
        <v>0</v>
      </c>
      <c r="M27" s="38" t="n">
        <v>0</v>
      </c>
      <c r="N27" s="39" t="s">
        <v>29</v>
      </c>
      <c r="O27" s="40" t="n">
        <v>0</v>
      </c>
      <c r="P27" s="38" t="n">
        <v>0</v>
      </c>
      <c r="Q27" s="39" t="s">
        <v>29</v>
      </c>
      <c r="R27" s="40" t="n">
        <v>0</v>
      </c>
      <c r="S27" s="38" t="n">
        <v>0</v>
      </c>
      <c r="T27" s="39" t="s">
        <v>29</v>
      </c>
      <c r="U27" s="40" t="n">
        <v>0</v>
      </c>
      <c r="V27" s="38" t="n">
        <v>0</v>
      </c>
      <c r="W27" s="39" t="s">
        <v>29</v>
      </c>
      <c r="X27" s="40" t="n">
        <v>0</v>
      </c>
      <c r="Y27" s="38" t="n">
        <v>0</v>
      </c>
      <c r="Z27" s="39" t="s">
        <v>29</v>
      </c>
      <c r="AA27" s="40" t="n">
        <v>0</v>
      </c>
      <c r="AB27" s="38" t="n">
        <v>0</v>
      </c>
      <c r="AC27" s="39" t="s">
        <v>29</v>
      </c>
      <c r="AD27" s="40" t="n">
        <v>0</v>
      </c>
      <c r="AE27" s="27"/>
      <c r="AF27" s="27"/>
      <c r="AG27" s="27"/>
      <c r="AH27" s="38" t="n">
        <v>0</v>
      </c>
      <c r="AI27" s="39" t="s">
        <v>29</v>
      </c>
      <c r="AJ27" s="40" t="n">
        <v>0</v>
      </c>
      <c r="AK27" s="38" t="n">
        <v>0</v>
      </c>
      <c r="AL27" s="39" t="s">
        <v>29</v>
      </c>
      <c r="AM27" s="40" t="n">
        <v>0</v>
      </c>
      <c r="AN27" s="38" t="n">
        <v>0</v>
      </c>
      <c r="AO27" s="39" t="s">
        <v>29</v>
      </c>
      <c r="AP27" s="40" t="n">
        <v>0</v>
      </c>
      <c r="AQ27" s="30"/>
      <c r="AR27" s="31"/>
      <c r="AS27" s="31"/>
      <c r="AT27" s="32"/>
      <c r="AU27" s="33"/>
      <c r="AV27" s="32"/>
      <c r="AW27" s="34"/>
      <c r="AX27" s="35"/>
    </row>
    <row r="28" customFormat="false" ht="18" hidden="false" customHeight="true" outlineLevel="0" collapsed="false">
      <c r="A28" s="24"/>
      <c r="B28" s="49" t="s">
        <v>38</v>
      </c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 t="s">
        <v>7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28"/>
      <c r="AL28" s="28"/>
      <c r="AM28" s="28"/>
      <c r="AN28" s="28"/>
      <c r="AO28" s="28"/>
      <c r="AP28" s="28"/>
      <c r="AQ28" s="30" t="n">
        <f aca="false">COUNTIF(D28:AN28,"○")</f>
        <v>0</v>
      </c>
      <c r="AR28" s="31" t="n">
        <f aca="false">COUNTIF(D28:AN28,"●")</f>
        <v>1</v>
      </c>
      <c r="AS28" s="31" t="n">
        <f aca="false">COUNTIF(D28:AN28,"△")</f>
        <v>0</v>
      </c>
      <c r="AT28" s="32" t="n">
        <f aca="false">D29+G29+J29+M29+P29+S29+V29+Y29+AB29+AE29+AH29+AN29+AK29</f>
        <v>1</v>
      </c>
      <c r="AU28" s="33" t="n">
        <f aca="false">SUM(F29,I29,L29,O29,R29,U29,X29,AA29,AD29,AG29,AJ29,AP29,AM29)</f>
        <v>4</v>
      </c>
      <c r="AV28" s="32" t="n">
        <f aca="false">AT28-AU28</f>
        <v>-3</v>
      </c>
      <c r="AW28" s="34" t="n">
        <f aca="false">AQ28*3+AS28*1</f>
        <v>0</v>
      </c>
      <c r="AX28" s="35"/>
    </row>
    <row r="29" customFormat="false" ht="18" hidden="false" customHeight="true" outlineLevel="0" collapsed="false">
      <c r="A29" s="36"/>
      <c r="B29" s="49"/>
      <c r="C29" s="37"/>
      <c r="D29" s="38" t="n">
        <v>0</v>
      </c>
      <c r="E29" s="39" t="s">
        <v>29</v>
      </c>
      <c r="F29" s="40" t="n">
        <v>0</v>
      </c>
      <c r="G29" s="38" t="n">
        <v>0</v>
      </c>
      <c r="H29" s="39" t="s">
        <v>29</v>
      </c>
      <c r="I29" s="40" t="n">
        <v>0</v>
      </c>
      <c r="J29" s="38" t="n">
        <v>0</v>
      </c>
      <c r="K29" s="39" t="s">
        <v>29</v>
      </c>
      <c r="L29" s="40" t="n">
        <v>0</v>
      </c>
      <c r="M29" s="38" t="n">
        <v>0</v>
      </c>
      <c r="N29" s="39" t="s">
        <v>29</v>
      </c>
      <c r="O29" s="40" t="n">
        <v>0</v>
      </c>
      <c r="P29" s="38" t="n">
        <v>0</v>
      </c>
      <c r="Q29" s="39" t="s">
        <v>29</v>
      </c>
      <c r="R29" s="40" t="n">
        <v>0</v>
      </c>
      <c r="S29" s="38" t="n">
        <v>1</v>
      </c>
      <c r="T29" s="39" t="s">
        <v>29</v>
      </c>
      <c r="U29" s="40" t="n">
        <v>4</v>
      </c>
      <c r="V29" s="38" t="n">
        <v>0</v>
      </c>
      <c r="W29" s="39" t="s">
        <v>29</v>
      </c>
      <c r="X29" s="40" t="n">
        <v>0</v>
      </c>
      <c r="Y29" s="38" t="n">
        <v>0</v>
      </c>
      <c r="Z29" s="39" t="s">
        <v>29</v>
      </c>
      <c r="AA29" s="40" t="n">
        <v>0</v>
      </c>
      <c r="AB29" s="38" t="n">
        <v>0</v>
      </c>
      <c r="AC29" s="39" t="s">
        <v>29</v>
      </c>
      <c r="AD29" s="40" t="n">
        <v>0</v>
      </c>
      <c r="AE29" s="38" t="n">
        <v>0</v>
      </c>
      <c r="AF29" s="39" t="s">
        <v>29</v>
      </c>
      <c r="AG29" s="40" t="n">
        <v>0</v>
      </c>
      <c r="AH29" s="27"/>
      <c r="AI29" s="27"/>
      <c r="AJ29" s="27"/>
      <c r="AK29" s="38" t="n">
        <v>0</v>
      </c>
      <c r="AL29" s="39" t="s">
        <v>29</v>
      </c>
      <c r="AM29" s="40" t="n">
        <v>0</v>
      </c>
      <c r="AN29" s="38" t="n">
        <v>0</v>
      </c>
      <c r="AO29" s="39" t="s">
        <v>29</v>
      </c>
      <c r="AP29" s="40" t="n">
        <v>0</v>
      </c>
      <c r="AQ29" s="30"/>
      <c r="AR29" s="31"/>
      <c r="AS29" s="31"/>
      <c r="AT29" s="32"/>
      <c r="AU29" s="33"/>
      <c r="AV29" s="32"/>
      <c r="AW29" s="34"/>
      <c r="AX29" s="35"/>
    </row>
    <row r="30" customFormat="false" ht="18" hidden="false" customHeight="true" outlineLevel="0" collapsed="false">
      <c r="A30" s="24"/>
      <c r="B30" s="44" t="s">
        <v>39</v>
      </c>
      <c r="C30" s="26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 t="s">
        <v>7</v>
      </c>
      <c r="Q30" s="28"/>
      <c r="R30" s="28"/>
      <c r="S30" s="29" t="s">
        <v>7</v>
      </c>
      <c r="T30" s="29"/>
      <c r="U30" s="29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7"/>
      <c r="AL30" s="27"/>
      <c r="AM30" s="27"/>
      <c r="AN30" s="28"/>
      <c r="AO30" s="28"/>
      <c r="AP30" s="28"/>
      <c r="AQ30" s="30" t="n">
        <f aca="false">COUNTIF(D30:AN30,"○")</f>
        <v>0</v>
      </c>
      <c r="AR30" s="31" t="n">
        <f aca="false">COUNTIF(D30:AN30,"●")</f>
        <v>2</v>
      </c>
      <c r="AS30" s="31" t="n">
        <f aca="false">COUNTIF(D30:AN30,"△")</f>
        <v>0</v>
      </c>
      <c r="AT30" s="33" t="n">
        <f aca="false">D31+G31+J31+M31+P31+S31+V31+Y31+AB31+AE31+AH31+AN31+AK31</f>
        <v>4</v>
      </c>
      <c r="AU30" s="33" t="n">
        <f aca="false">SUM(F31,I31,L31,O31,R31,U31,X31,AA31,AD31,AG31,AJ31,AP31,AM31)</f>
        <v>6</v>
      </c>
      <c r="AV30" s="32" t="n">
        <f aca="false">AT30-AU30</f>
        <v>-2</v>
      </c>
      <c r="AW30" s="34" t="n">
        <f aca="false">AQ30*3+AS30*1</f>
        <v>0</v>
      </c>
      <c r="AX30" s="35"/>
    </row>
    <row r="31" customFormat="false" ht="18" hidden="false" customHeight="true" outlineLevel="0" collapsed="false">
      <c r="A31" s="36"/>
      <c r="B31" s="44"/>
      <c r="C31" s="37"/>
      <c r="D31" s="38" t="n">
        <v>0</v>
      </c>
      <c r="E31" s="39" t="s">
        <v>29</v>
      </c>
      <c r="F31" s="40" t="n">
        <v>0</v>
      </c>
      <c r="G31" s="38" t="n">
        <v>0</v>
      </c>
      <c r="H31" s="39" t="s">
        <v>29</v>
      </c>
      <c r="I31" s="40" t="n">
        <v>0</v>
      </c>
      <c r="J31" s="38" t="n">
        <v>0</v>
      </c>
      <c r="K31" s="39" t="s">
        <v>29</v>
      </c>
      <c r="L31" s="40" t="n">
        <v>0</v>
      </c>
      <c r="M31" s="38" t="n">
        <v>0</v>
      </c>
      <c r="N31" s="39" t="s">
        <v>29</v>
      </c>
      <c r="O31" s="40" t="n">
        <v>0</v>
      </c>
      <c r="P31" s="38" t="n">
        <v>4</v>
      </c>
      <c r="Q31" s="39" t="s">
        <v>29</v>
      </c>
      <c r="R31" s="40" t="n">
        <v>5</v>
      </c>
      <c r="S31" s="41" t="n">
        <v>0</v>
      </c>
      <c r="T31" s="42" t="s">
        <v>29</v>
      </c>
      <c r="U31" s="43" t="n">
        <v>1</v>
      </c>
      <c r="V31" s="38" t="n">
        <v>0</v>
      </c>
      <c r="W31" s="39" t="s">
        <v>29</v>
      </c>
      <c r="X31" s="40" t="n">
        <v>0</v>
      </c>
      <c r="Y31" s="38" t="n">
        <v>0</v>
      </c>
      <c r="Z31" s="39" t="s">
        <v>29</v>
      </c>
      <c r="AA31" s="40" t="n">
        <v>0</v>
      </c>
      <c r="AB31" s="38" t="n">
        <v>0</v>
      </c>
      <c r="AC31" s="39" t="s">
        <v>29</v>
      </c>
      <c r="AD31" s="40" t="n">
        <v>0</v>
      </c>
      <c r="AE31" s="38" t="n">
        <v>0</v>
      </c>
      <c r="AF31" s="39" t="s">
        <v>29</v>
      </c>
      <c r="AG31" s="40" t="n">
        <v>0</v>
      </c>
      <c r="AH31" s="38" t="n">
        <v>0</v>
      </c>
      <c r="AI31" s="39" t="s">
        <v>29</v>
      </c>
      <c r="AJ31" s="40" t="n">
        <v>0</v>
      </c>
      <c r="AK31" s="27"/>
      <c r="AL31" s="27"/>
      <c r="AM31" s="27"/>
      <c r="AN31" s="38" t="n">
        <v>0</v>
      </c>
      <c r="AO31" s="39" t="s">
        <v>29</v>
      </c>
      <c r="AP31" s="40" t="n">
        <v>0</v>
      </c>
      <c r="AQ31" s="30"/>
      <c r="AR31" s="31"/>
      <c r="AS31" s="31"/>
      <c r="AT31" s="33"/>
      <c r="AU31" s="33"/>
      <c r="AV31" s="32"/>
      <c r="AW31" s="34"/>
      <c r="AX31" s="35"/>
    </row>
    <row r="32" customFormat="false" ht="18" hidden="false" customHeight="true" outlineLevel="0" collapsed="false">
      <c r="A32" s="51"/>
      <c r="B32" s="52" t="s">
        <v>40</v>
      </c>
      <c r="C32" s="26"/>
      <c r="D32" s="29" t="s">
        <v>7</v>
      </c>
      <c r="E32" s="29"/>
      <c r="F32" s="29"/>
      <c r="G32" s="28"/>
      <c r="H32" s="28"/>
      <c r="I32" s="28"/>
      <c r="J32" s="28"/>
      <c r="K32" s="28"/>
      <c r="L32" s="28"/>
      <c r="M32" s="28" t="s">
        <v>7</v>
      </c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7"/>
      <c r="AO32" s="27"/>
      <c r="AP32" s="27"/>
      <c r="AQ32" s="30" t="n">
        <f aca="false">COUNTIF(D32:AN32,"○")</f>
        <v>0</v>
      </c>
      <c r="AR32" s="31" t="n">
        <f aca="false">COUNTIF(D32:AN32,"●")</f>
        <v>2</v>
      </c>
      <c r="AS32" s="31" t="n">
        <f aca="false">COUNTIF(D32:AN32,"△")</f>
        <v>0</v>
      </c>
      <c r="AT32" s="33" t="n">
        <f aca="false">D33+G33+J33+M33+P33+S33+V33+Y33+AB33+AE33+AH33+AN33+AK33</f>
        <v>1</v>
      </c>
      <c r="AU32" s="33" t="n">
        <f aca="false">SUM(F33,I33,L33,O33,R33,U33,X33,AA33,AD33,AG33,AJ33,AP33,AM33)</f>
        <v>4</v>
      </c>
      <c r="AV32" s="32" t="n">
        <f aca="false">AT32-AU32</f>
        <v>-3</v>
      </c>
      <c r="AW32" s="34" t="n">
        <f aca="false">AQ32*3+AS32*1</f>
        <v>0</v>
      </c>
      <c r="AX32" s="35"/>
    </row>
    <row r="33" customFormat="false" ht="18" hidden="false" customHeight="true" outlineLevel="0" collapsed="false">
      <c r="A33" s="53"/>
      <c r="B33" s="52"/>
      <c r="C33" s="37"/>
      <c r="D33" s="41" t="n">
        <v>1</v>
      </c>
      <c r="E33" s="42" t="s">
        <v>29</v>
      </c>
      <c r="F33" s="43" t="n">
        <v>2</v>
      </c>
      <c r="G33" s="38" t="n">
        <v>0</v>
      </c>
      <c r="H33" s="39" t="s">
        <v>29</v>
      </c>
      <c r="I33" s="40" t="n">
        <v>0</v>
      </c>
      <c r="J33" s="38" t="n">
        <v>0</v>
      </c>
      <c r="K33" s="39" t="s">
        <v>29</v>
      </c>
      <c r="L33" s="40" t="n">
        <v>0</v>
      </c>
      <c r="M33" s="38" t="n">
        <v>0</v>
      </c>
      <c r="N33" s="39" t="s">
        <v>29</v>
      </c>
      <c r="O33" s="40" t="n">
        <v>2</v>
      </c>
      <c r="P33" s="38" t="n">
        <v>0</v>
      </c>
      <c r="Q33" s="39" t="s">
        <v>29</v>
      </c>
      <c r="R33" s="40" t="n">
        <v>0</v>
      </c>
      <c r="S33" s="38" t="n">
        <v>0</v>
      </c>
      <c r="T33" s="39" t="s">
        <v>29</v>
      </c>
      <c r="U33" s="40" t="n">
        <v>0</v>
      </c>
      <c r="V33" s="38" t="n">
        <v>0</v>
      </c>
      <c r="W33" s="39" t="s">
        <v>29</v>
      </c>
      <c r="X33" s="40" t="n">
        <v>0</v>
      </c>
      <c r="Y33" s="38" t="n">
        <v>0</v>
      </c>
      <c r="Z33" s="39" t="s">
        <v>29</v>
      </c>
      <c r="AA33" s="40" t="n">
        <v>0</v>
      </c>
      <c r="AB33" s="38" t="n">
        <v>0</v>
      </c>
      <c r="AC33" s="39" t="s">
        <v>29</v>
      </c>
      <c r="AD33" s="40" t="n">
        <v>0</v>
      </c>
      <c r="AE33" s="38" t="n">
        <v>0</v>
      </c>
      <c r="AF33" s="39" t="s">
        <v>29</v>
      </c>
      <c r="AG33" s="40" t="n">
        <v>0</v>
      </c>
      <c r="AH33" s="38" t="n">
        <v>0</v>
      </c>
      <c r="AI33" s="39" t="s">
        <v>29</v>
      </c>
      <c r="AJ33" s="40" t="n">
        <v>0</v>
      </c>
      <c r="AK33" s="38" t="n">
        <v>0</v>
      </c>
      <c r="AL33" s="39" t="s">
        <v>29</v>
      </c>
      <c r="AM33" s="40" t="n">
        <v>0</v>
      </c>
      <c r="AN33" s="27"/>
      <c r="AO33" s="27"/>
      <c r="AP33" s="27"/>
      <c r="AQ33" s="30"/>
      <c r="AR33" s="31"/>
      <c r="AS33" s="31"/>
      <c r="AT33" s="33"/>
      <c r="AU33" s="33"/>
      <c r="AV33" s="32"/>
      <c r="AW33" s="34"/>
      <c r="AX33" s="35"/>
      <c r="BD33" s="54"/>
    </row>
    <row r="34" customFormat="false" ht="18" hidden="false" customHeight="true" outlineLevel="0" collapsed="false"/>
  </sheetData>
  <mergeCells count="320">
    <mergeCell ref="A1:AX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N4:AN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P7"/>
    <mergeCell ref="AQ6:AQ7"/>
    <mergeCell ref="AR6:AR7"/>
    <mergeCell ref="AS6:AS7"/>
    <mergeCell ref="AT6:AT7"/>
    <mergeCell ref="AU6:AU7"/>
    <mergeCell ref="AV6:AV7"/>
    <mergeCell ref="AW6:AW7"/>
    <mergeCell ref="AX6:AX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Q9"/>
    <mergeCell ref="AR8:AR9"/>
    <mergeCell ref="AS8:AS9"/>
    <mergeCell ref="AT8:AT9"/>
    <mergeCell ref="AU8:AU9"/>
    <mergeCell ref="AV8:AV9"/>
    <mergeCell ref="AW8:AW9"/>
    <mergeCell ref="AX8:AX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P18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P20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P22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P24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P26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P28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P30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B32:B33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3"/>
    <mergeCell ref="AQ32:AQ33"/>
    <mergeCell ref="AR32:AR33"/>
    <mergeCell ref="AS32:AS33"/>
    <mergeCell ref="AT32:AT33"/>
    <mergeCell ref="AU32:AU33"/>
    <mergeCell ref="AV32:AV33"/>
    <mergeCell ref="AW32:AW33"/>
    <mergeCell ref="AX32:AX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5-03-22T09:16:06Z</cp:lastPrinted>
  <dcterms:modified xsi:type="dcterms:W3CDTF">2025-05-25T09:15:40Z</dcterms:modified>
  <cp:revision>0</cp:revision>
  <dc:subject/>
  <dc:title/>
</cp:coreProperties>
</file>